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tto 8" sheetId="1" state="visible" r:id="rId2"/>
    <sheet name="HEAD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7">
  <si>
    <t xml:space="preserve">LOTTO</t>
  </si>
  <si>
    <t xml:space="preserve">Fixed prize</t>
  </si>
  <si>
    <t xml:space="preserve">Prize pool</t>
  </si>
  <si>
    <r>
      <rPr>
        <b val="true"/>
        <sz val="8"/>
        <rFont val="Verdana"/>
        <family val="2"/>
      </rPr>
      <t xml:space="preserve">STR</t>
    </r>
    <r>
      <rPr>
        <b val="true"/>
        <i val="true"/>
        <sz val="8"/>
        <rFont val="Verdana"/>
        <family val="2"/>
      </rPr>
      <t xml:space="preserve">eight</t>
    </r>
    <r>
      <rPr>
        <b val="true"/>
        <sz val="8"/>
        <rFont val="Verdana"/>
        <family val="2"/>
      </rPr>
      <t xml:space="preserve">™ 8/8</t>
    </r>
  </si>
  <si>
    <t xml:space="preserve">Lottery advantage</t>
  </si>
  <si>
    <t xml:space="preserve">Amount played</t>
  </si>
  <si>
    <t xml:space="preserve">Total max Prizes</t>
  </si>
  <si>
    <t xml:space="preserve">Prizes for played amount</t>
  </si>
  <si>
    <t xml:space="preserve">Estimation</t>
  </si>
  <si>
    <t xml:space="preserve">Category</t>
  </si>
  <si>
    <t xml:space="preserve">Formations</t>
  </si>
  <si>
    <t xml:space="preserve">Total winning combinations</t>
  </si>
  <si>
    <t xml:space="preserve">Winning combinations percentage</t>
  </si>
  <si>
    <t xml:space="preserve">Recommended fixed PRIZE</t>
  </si>
  <si>
    <t xml:space="preserve">Payouts</t>
  </si>
  <si>
    <t xml:space="preserve">Percent paid</t>
  </si>
  <si>
    <t xml:space="preserve">Category prize percentages</t>
  </si>
  <si>
    <t xml:space="preserve">Total prizes per categ.</t>
  </si>
  <si>
    <t xml:space="preserve">Categ. Prize</t>
  </si>
  <si>
    <t xml:space="preserve">Winners</t>
  </si>
  <si>
    <t xml:space="preserve">Total Prizes</t>
  </si>
  <si>
    <t xml:space="preserve">VII</t>
  </si>
  <si>
    <t xml:space="preserve">VI</t>
  </si>
  <si>
    <t xml:space="preserve">V</t>
  </si>
  <si>
    <t xml:space="preserve">IV</t>
  </si>
  <si>
    <t xml:space="preserve">III</t>
  </si>
  <si>
    <t xml:space="preserve">II</t>
  </si>
  <si>
    <t xml:space="preserve">I</t>
  </si>
  <si>
    <t xml:space="preserve">Combinatii</t>
  </si>
  <si>
    <t xml:space="preserve">* any winning formation is payed</t>
  </si>
  <si>
    <t xml:space="preserve">* risk free</t>
  </si>
  <si>
    <t xml:space="preserve">* assumption: one variant cost 1 €</t>
  </si>
  <si>
    <t xml:space="preserve">* data in grey cells can be modified</t>
  </si>
  <si>
    <t xml:space="preserve">"HEADS" Prize pool</t>
  </si>
  <si>
    <r>
      <rPr>
        <sz val="8"/>
        <rFont val="Verdana"/>
        <family val="2"/>
        <charset val="238"/>
      </rPr>
      <t xml:space="preserve">(</t>
    </r>
    <r>
      <rPr>
        <b val="true"/>
        <sz val="8"/>
        <rFont val="Verdana"/>
        <family val="2"/>
      </rPr>
      <t xml:space="preserve">heads</t>
    </r>
    <r>
      <rPr>
        <sz val="8"/>
        <rFont val="Verdana"/>
        <family val="2"/>
        <charset val="238"/>
      </rPr>
      <t xml:space="preserve"> option)</t>
    </r>
  </si>
  <si>
    <t xml:space="preserve">heads +</t>
  </si>
  <si>
    <t xml:space="preserve">Combination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0%"/>
    <numFmt numFmtId="167" formatCode="0%"/>
    <numFmt numFmtId="168" formatCode="#,##0\ [$€-1]"/>
    <numFmt numFmtId="169" formatCode="0.00000000%"/>
    <numFmt numFmtId="170" formatCode="#,##0.00\ [$€-1]"/>
    <numFmt numFmtId="171" formatCode="#,##0.00"/>
    <numFmt numFmtId="172" formatCode="0.0000000%"/>
    <numFmt numFmtId="173" formatCode="0.000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2"/>
      <charset val="238"/>
    </font>
    <font>
      <b val="true"/>
      <sz val="8"/>
      <name val="Verdana"/>
      <family val="2"/>
    </font>
    <font>
      <b val="true"/>
      <i val="true"/>
      <sz val="8"/>
      <name val="Verdana"/>
      <family val="2"/>
    </font>
    <font>
      <b val="true"/>
      <sz val="10"/>
      <name val="Arial"/>
      <family val="0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8"/>
      <name val="Arial"/>
      <family val="0"/>
    </font>
    <font>
      <sz val="8"/>
      <name val="Arial"/>
      <family val="2"/>
    </font>
    <font>
      <b val="true"/>
      <sz val="8"/>
      <color rgb="FFFF0000"/>
      <name val="Arial"/>
      <family val="2"/>
      <charset val="238"/>
    </font>
    <font>
      <b val="true"/>
      <sz val="8"/>
      <name val="Arial"/>
      <family val="2"/>
    </font>
    <font>
      <i val="true"/>
      <sz val="7"/>
      <name val="Arial"/>
      <family val="2"/>
      <charset val="238"/>
    </font>
    <font>
      <i val="true"/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  <charset val="238"/>
    </font>
    <font>
      <sz val="8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85"/>
    <col collapsed="false" customWidth="true" hidden="false" outlineLevel="0" max="3" min="3" style="1" width="8.41"/>
    <col collapsed="false" customWidth="true" hidden="false" outlineLevel="0" max="4" min="4" style="2" width="9.99"/>
    <col collapsed="false" customWidth="true" hidden="false" outlineLevel="0" max="5" min="5" style="3" width="10.56"/>
    <col collapsed="false" customWidth="true" hidden="true" outlineLevel="0" max="6" min="6" style="1" width="11.13"/>
    <col collapsed="false" customWidth="true" hidden="true" outlineLevel="0" max="7" min="7" style="3" width="9.99"/>
    <col collapsed="false" customWidth="true" hidden="true" outlineLevel="0" max="8" min="8" style="3" width="9.56"/>
    <col collapsed="false" customWidth="true" hidden="false" outlineLevel="0" max="9" min="9" style="1" width="10.13"/>
    <col collapsed="false" customWidth="false" hidden="false" outlineLevel="0" max="10" min="10" style="1" width="9.14"/>
    <col collapsed="false" customWidth="true" hidden="false" outlineLevel="0" max="11" min="11" style="1" width="11.28"/>
    <col collapsed="false" customWidth="true" hidden="false" outlineLevel="0" max="12" min="12" style="1" width="10.28"/>
    <col collapsed="false" customWidth="true" hidden="false" outlineLevel="0" max="13" min="13" style="1" width="6.7"/>
    <col collapsed="false" customWidth="true" hidden="false" outlineLevel="0" max="14" min="14" style="1" width="8.99"/>
    <col collapsed="false" customWidth="true" hidden="false" outlineLevel="0" max="15" min="15" style="1" width="7.85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D1" s="4"/>
      <c r="E1" s="5"/>
      <c r="F1" s="6"/>
      <c r="G1" s="5"/>
      <c r="H1" s="5"/>
      <c r="I1" s="6"/>
      <c r="J1" s="6"/>
      <c r="K1" s="6"/>
      <c r="L1" s="6"/>
      <c r="M1" s="6"/>
      <c r="N1" s="6"/>
      <c r="O1" s="6"/>
      <c r="P1" s="6"/>
    </row>
    <row r="2" customFormat="false" ht="13.5" hidden="false" customHeight="false" outlineLevel="0" collapsed="false">
      <c r="D2" s="4"/>
      <c r="E2" s="5"/>
      <c r="F2" s="6"/>
      <c r="G2" s="5"/>
      <c r="H2" s="5"/>
      <c r="I2" s="6"/>
      <c r="J2" s="6"/>
      <c r="K2" s="6"/>
      <c r="L2" s="6"/>
      <c r="M2" s="6"/>
      <c r="N2" s="6"/>
      <c r="O2" s="6"/>
      <c r="P2" s="6"/>
    </row>
    <row r="3" customFormat="false" ht="13.5" hidden="false" customHeight="false" outlineLevel="0" collapsed="false">
      <c r="B3" s="6" t="s">
        <v>0</v>
      </c>
      <c r="C3" s="6"/>
      <c r="D3" s="4"/>
      <c r="E3" s="5"/>
      <c r="F3" s="7" t="s">
        <v>1</v>
      </c>
      <c r="G3" s="7"/>
      <c r="H3" s="7"/>
      <c r="I3" s="7" t="s">
        <v>2</v>
      </c>
      <c r="J3" s="7"/>
      <c r="K3" s="7"/>
      <c r="L3" s="7"/>
      <c r="M3" s="7"/>
      <c r="N3" s="7"/>
      <c r="O3" s="7"/>
      <c r="P3" s="6"/>
    </row>
    <row r="4" customFormat="false" ht="13.5" hidden="false" customHeight="true" outlineLevel="0" collapsed="false">
      <c r="B4" s="8" t="s">
        <v>3</v>
      </c>
      <c r="C4" s="8"/>
      <c r="D4" s="8"/>
      <c r="E4" s="5"/>
      <c r="F4" s="9"/>
      <c r="G4" s="10" t="s">
        <v>4</v>
      </c>
      <c r="H4" s="10"/>
      <c r="I4" s="9"/>
      <c r="J4" s="11" t="s">
        <v>4</v>
      </c>
      <c r="K4" s="11"/>
      <c r="L4" s="12" t="s">
        <v>5</v>
      </c>
      <c r="M4" s="12"/>
      <c r="N4" s="12"/>
      <c r="O4" s="12"/>
      <c r="P4" s="13"/>
    </row>
    <row r="5" customFormat="false" ht="13.5" hidden="false" customHeight="true" outlineLevel="0" collapsed="false">
      <c r="B5" s="14"/>
      <c r="C5" s="15"/>
      <c r="D5" s="4"/>
      <c r="E5" s="5"/>
      <c r="F5" s="9"/>
      <c r="G5" s="16" t="n">
        <f aca="false">100%-H16</f>
        <v>0.399916589260101</v>
      </c>
      <c r="H5" s="16"/>
      <c r="I5" s="9"/>
      <c r="J5" s="17" t="n">
        <v>0.45</v>
      </c>
      <c r="K5" s="17"/>
      <c r="L5" s="18" t="n">
        <v>1000000</v>
      </c>
      <c r="M5" s="18"/>
      <c r="N5" s="18"/>
      <c r="O5" s="18"/>
      <c r="P5" s="19"/>
    </row>
    <row r="6" customFormat="false" ht="45.75" hidden="false" customHeight="true" outlineLevel="0" collapsed="false">
      <c r="B6" s="14"/>
      <c r="C6" s="15"/>
      <c r="D6" s="4"/>
      <c r="E6" s="5"/>
      <c r="F6" s="9"/>
      <c r="G6" s="20"/>
      <c r="H6" s="21"/>
      <c r="I6" s="9"/>
      <c r="J6" s="22" t="s">
        <v>6</v>
      </c>
      <c r="K6" s="22"/>
      <c r="L6" s="23" t="s">
        <v>7</v>
      </c>
      <c r="M6" s="24"/>
      <c r="N6" s="24"/>
      <c r="O6" s="25"/>
      <c r="P6" s="26"/>
    </row>
    <row r="7" customFormat="false" ht="13.5" hidden="false" customHeight="true" outlineLevel="0" collapsed="false">
      <c r="B7" s="14"/>
      <c r="C7" s="15"/>
      <c r="D7" s="4"/>
      <c r="E7" s="5"/>
      <c r="F7" s="9"/>
      <c r="G7" s="20"/>
      <c r="H7" s="21"/>
      <c r="I7" s="9"/>
      <c r="J7" s="27" t="n">
        <f aca="false">B17*(100%-J5)</f>
        <v>9227468.8</v>
      </c>
      <c r="K7" s="27"/>
      <c r="L7" s="28" t="n">
        <f aca="false">L5*(100%-J5)</f>
        <v>550000</v>
      </c>
      <c r="M7" s="29" t="s">
        <v>8</v>
      </c>
      <c r="N7" s="29"/>
      <c r="O7" s="29"/>
      <c r="P7" s="30"/>
    </row>
    <row r="8" s="31" customFormat="true" ht="45.75" hidden="false" customHeight="false" outlineLevel="0" collapsed="false">
      <c r="B8" s="32" t="s">
        <v>9</v>
      </c>
      <c r="C8" s="33" t="s">
        <v>10</v>
      </c>
      <c r="D8" s="34" t="s">
        <v>11</v>
      </c>
      <c r="E8" s="35" t="s">
        <v>12</v>
      </c>
      <c r="F8" s="36" t="s">
        <v>13</v>
      </c>
      <c r="G8" s="37" t="s">
        <v>14</v>
      </c>
      <c r="H8" s="38" t="s">
        <v>15</v>
      </c>
      <c r="I8" s="39" t="s">
        <v>16</v>
      </c>
      <c r="J8" s="40" t="s">
        <v>17</v>
      </c>
      <c r="K8" s="41" t="s">
        <v>18</v>
      </c>
      <c r="L8" s="42" t="s">
        <v>17</v>
      </c>
      <c r="M8" s="43" t="s">
        <v>19</v>
      </c>
      <c r="N8" s="44" t="s">
        <v>20</v>
      </c>
      <c r="O8" s="45" t="s">
        <v>2</v>
      </c>
      <c r="P8" s="46"/>
    </row>
    <row r="9" customFormat="false" ht="12.75" hidden="false" customHeight="false" outlineLevel="0" collapsed="false">
      <c r="B9" s="47" t="s">
        <v>21</v>
      </c>
      <c r="C9" s="48" t="n">
        <v>2</v>
      </c>
      <c r="D9" s="49" t="n">
        <v>1507642</v>
      </c>
      <c r="E9" s="50" t="n">
        <f aca="false">D9/B17</f>
        <v>0.0898624658584595</v>
      </c>
      <c r="F9" s="51" t="n">
        <v>2</v>
      </c>
      <c r="G9" s="52" t="n">
        <f aca="false">D9*F9</f>
        <v>3015284</v>
      </c>
      <c r="H9" s="53" t="n">
        <f aca="false">G9/B17</f>
        <v>0.179724931716919</v>
      </c>
      <c r="I9" s="54" t="n">
        <v>0.3</v>
      </c>
      <c r="J9" s="55" t="n">
        <f aca="false">I9*J7</f>
        <v>2768240.64</v>
      </c>
      <c r="K9" s="56" t="n">
        <f aca="false">J9/D9</f>
        <v>1.83613924260534</v>
      </c>
      <c r="L9" s="57" t="n">
        <f aca="false">I9*L7</f>
        <v>165000</v>
      </c>
      <c r="M9" s="58" t="n">
        <f aca="false">TRUNC(D9*L5/B17)</f>
        <v>89862</v>
      </c>
      <c r="N9" s="59" t="n">
        <f aca="false">K9*M9</f>
        <v>164999.144619001</v>
      </c>
      <c r="O9" s="60" t="n">
        <f aca="false">IF(M9=0,L9,0)</f>
        <v>0</v>
      </c>
      <c r="P9" s="61"/>
    </row>
    <row r="10" customFormat="false" ht="12.75" hidden="false" customHeight="false" outlineLevel="0" collapsed="false">
      <c r="B10" s="47" t="s">
        <v>22</v>
      </c>
      <c r="C10" s="48" t="n">
        <v>3</v>
      </c>
      <c r="D10" s="49" t="n">
        <v>158004</v>
      </c>
      <c r="E10" s="62" t="n">
        <f aca="false">D10/B17</f>
        <v>0.00941777229309082</v>
      </c>
      <c r="F10" s="51" t="n">
        <v>5</v>
      </c>
      <c r="G10" s="52" t="n">
        <f aca="false">D10*F10</f>
        <v>790020</v>
      </c>
      <c r="H10" s="53" t="n">
        <f aca="false">G10/B17</f>
        <v>0.0470888614654541</v>
      </c>
      <c r="I10" s="54" t="n">
        <v>0.08</v>
      </c>
      <c r="J10" s="55" t="n">
        <f aca="false">I10*J7</f>
        <v>738197.504</v>
      </c>
      <c r="K10" s="56" t="n">
        <f aca="false">J10/D10</f>
        <v>4.67201782233361</v>
      </c>
      <c r="L10" s="57" t="n">
        <f aca="false">I10*L7</f>
        <v>44000</v>
      </c>
      <c r="M10" s="58" t="n">
        <f aca="false">TRUNC(D10*L5/B17)</f>
        <v>9417</v>
      </c>
      <c r="N10" s="59" t="n">
        <f aca="false">K10*M10</f>
        <v>43996.3918329156</v>
      </c>
      <c r="O10" s="60" t="n">
        <f aca="false">IF(M10=0,L10,0)</f>
        <v>0</v>
      </c>
      <c r="P10" s="61"/>
    </row>
    <row r="11" customFormat="false" ht="12.75" hidden="false" customHeight="false" outlineLevel="0" collapsed="false">
      <c r="B11" s="47" t="s">
        <v>23</v>
      </c>
      <c r="C11" s="48" t="n">
        <v>4</v>
      </c>
      <c r="D11" s="49" t="n">
        <v>16577</v>
      </c>
      <c r="E11" s="62" t="n">
        <f aca="false">D11/B17</f>
        <v>0.00098806619644165</v>
      </c>
      <c r="F11" s="51" t="n">
        <v>25</v>
      </c>
      <c r="G11" s="52" t="n">
        <f aca="false">D11*F11</f>
        <v>414425</v>
      </c>
      <c r="H11" s="53" t="n">
        <f aca="false">G11/B17</f>
        <v>0.0247016549110413</v>
      </c>
      <c r="I11" s="54" t="n">
        <v>0.04</v>
      </c>
      <c r="J11" s="55" t="n">
        <f aca="false">I11*J7</f>
        <v>369098.752</v>
      </c>
      <c r="K11" s="56" t="n">
        <f aca="false">J11/D11</f>
        <v>22.2657146648972</v>
      </c>
      <c r="L11" s="57" t="n">
        <f aca="false">I11*L7</f>
        <v>22000</v>
      </c>
      <c r="M11" s="58" t="n">
        <f aca="false">TRUNC(D11*L5/B17)</f>
        <v>988</v>
      </c>
      <c r="N11" s="59" t="n">
        <f aca="false">K11*M11</f>
        <v>21998.5260889184</v>
      </c>
      <c r="O11" s="60" t="n">
        <f aca="false">IF(M11=0,L11,0)</f>
        <v>0</v>
      </c>
      <c r="P11" s="61"/>
    </row>
    <row r="12" customFormat="false" ht="12.75" hidden="false" customHeight="false" outlineLevel="0" collapsed="false">
      <c r="B12" s="47" t="s">
        <v>24</v>
      </c>
      <c r="C12" s="48" t="n">
        <v>5</v>
      </c>
      <c r="D12" s="63" t="n">
        <v>1680</v>
      </c>
      <c r="E12" s="62" t="n">
        <f aca="false">D12/B17</f>
        <v>0.000100135803222656</v>
      </c>
      <c r="F12" s="51" t="n">
        <v>200</v>
      </c>
      <c r="G12" s="52" t="n">
        <f aca="false">D12*F12</f>
        <v>336000</v>
      </c>
      <c r="H12" s="53" t="n">
        <f aca="false">G12/B17</f>
        <v>0.0200271606445313</v>
      </c>
      <c r="I12" s="54" t="n">
        <v>0.03</v>
      </c>
      <c r="J12" s="55" t="n">
        <f aca="false">I12*J7</f>
        <v>276824.064</v>
      </c>
      <c r="K12" s="56" t="n">
        <f aca="false">J12/D12</f>
        <v>164.776228571429</v>
      </c>
      <c r="L12" s="57" t="n">
        <f aca="false">I12*L7</f>
        <v>16500</v>
      </c>
      <c r="M12" s="58" t="n">
        <f aca="false">TRUNC(D12*L5/B17)</f>
        <v>100</v>
      </c>
      <c r="N12" s="59" t="n">
        <f aca="false">K12*M12</f>
        <v>16477.6228571429</v>
      </c>
      <c r="O12" s="60" t="n">
        <f aca="false">IF(M12=0,L12,0)</f>
        <v>0</v>
      </c>
      <c r="P12" s="61"/>
    </row>
    <row r="13" customFormat="false" ht="12.75" hidden="false" customHeight="false" outlineLevel="0" collapsed="false">
      <c r="B13" s="47" t="s">
        <v>25</v>
      </c>
      <c r="C13" s="48" t="n">
        <v>6</v>
      </c>
      <c r="D13" s="63" t="n">
        <v>161</v>
      </c>
      <c r="E13" s="62" t="n">
        <f aca="false">D13/B17</f>
        <v>9.59634780883789E-006</v>
      </c>
      <c r="F13" s="51" t="n">
        <v>2000</v>
      </c>
      <c r="G13" s="52" t="n">
        <f aca="false">D13*F13</f>
        <v>322000</v>
      </c>
      <c r="H13" s="53" t="n">
        <f aca="false">G13/B17</f>
        <v>0.0191926956176758</v>
      </c>
      <c r="I13" s="54" t="n">
        <v>0.03</v>
      </c>
      <c r="J13" s="55" t="n">
        <f aca="false">I13*J7</f>
        <v>276824.064</v>
      </c>
      <c r="K13" s="56" t="n">
        <f aca="false">J13/D13</f>
        <v>1719.4041242236</v>
      </c>
      <c r="L13" s="57" t="n">
        <f aca="false">I13*L7</f>
        <v>16500</v>
      </c>
      <c r="M13" s="58" t="n">
        <f aca="false">TRUNC(D13*L5/B17)</f>
        <v>9</v>
      </c>
      <c r="N13" s="59" t="n">
        <f aca="false">K13*M13</f>
        <v>15474.6371180124</v>
      </c>
      <c r="O13" s="60" t="n">
        <f aca="false">IF(M13=0,L13,0)</f>
        <v>0</v>
      </c>
      <c r="P13" s="61"/>
    </row>
    <row r="14" customFormat="false" ht="12.75" hidden="false" customHeight="false" outlineLevel="0" collapsed="false">
      <c r="B14" s="47" t="s">
        <v>26</v>
      </c>
      <c r="C14" s="48" t="n">
        <v>7</v>
      </c>
      <c r="D14" s="63" t="n">
        <v>14</v>
      </c>
      <c r="E14" s="62" t="n">
        <f aca="false">D14/B17</f>
        <v>8.34465026855469E-007</v>
      </c>
      <c r="F14" s="51" t="n">
        <v>85000</v>
      </c>
      <c r="G14" s="52" t="n">
        <f aca="false">D14*F14</f>
        <v>1190000</v>
      </c>
      <c r="H14" s="53" t="n">
        <f aca="false">G14/B17</f>
        <v>0.0709295272827148</v>
      </c>
      <c r="I14" s="54" t="n">
        <v>0.12</v>
      </c>
      <c r="J14" s="55" t="n">
        <f aca="false">I14*J7</f>
        <v>1107296.256</v>
      </c>
      <c r="K14" s="56" t="n">
        <f aca="false">J14/D14</f>
        <v>79092.5897142857</v>
      </c>
      <c r="L14" s="57" t="n">
        <f aca="false">I14*L7</f>
        <v>66000</v>
      </c>
      <c r="M14" s="58" t="n">
        <f aca="false">TRUNC(D14*L5/B17)</f>
        <v>0</v>
      </c>
      <c r="N14" s="59" t="n">
        <f aca="false">K14*M14</f>
        <v>0</v>
      </c>
      <c r="O14" s="60" t="n">
        <f aca="false">IF(M14=0,L14,0)</f>
        <v>66000</v>
      </c>
      <c r="P14" s="61"/>
    </row>
    <row r="15" customFormat="false" ht="13.5" hidden="false" customHeight="false" outlineLevel="0" collapsed="false">
      <c r="B15" s="47" t="s">
        <v>27</v>
      </c>
      <c r="C15" s="48" t="n">
        <v>8</v>
      </c>
      <c r="D15" s="63" t="n">
        <v>1</v>
      </c>
      <c r="E15" s="62" t="n">
        <f aca="false">D15/B17</f>
        <v>5.96046447753906E-008</v>
      </c>
      <c r="F15" s="51" t="n">
        <v>4000000</v>
      </c>
      <c r="G15" s="52" t="n">
        <f aca="false">D15*F15</f>
        <v>4000000</v>
      </c>
      <c r="H15" s="53" t="n">
        <f aca="false">G15/B17</f>
        <v>0.238418579101563</v>
      </c>
      <c r="I15" s="64" t="n">
        <v>0.4</v>
      </c>
      <c r="J15" s="55" t="n">
        <f aca="false">I15*J7</f>
        <v>3690987.52</v>
      </c>
      <c r="K15" s="56" t="n">
        <f aca="false">J15/D15</f>
        <v>3690987.52</v>
      </c>
      <c r="L15" s="57" t="n">
        <f aca="false">I15*L7</f>
        <v>220000</v>
      </c>
      <c r="M15" s="65" t="n">
        <f aca="false">TRUNC(D15*L5/B17)</f>
        <v>0</v>
      </c>
      <c r="N15" s="66" t="n">
        <f aca="false">K15*M15</f>
        <v>0</v>
      </c>
      <c r="O15" s="67" t="n">
        <f aca="false">IF(M15=0,L15,0)</f>
        <v>220000</v>
      </c>
      <c r="P15" s="61"/>
    </row>
    <row r="16" customFormat="false" ht="13.5" hidden="false" customHeight="false" outlineLevel="0" collapsed="false">
      <c r="B16" s="68" t="s">
        <v>28</v>
      </c>
      <c r="D16" s="69" t="n">
        <f aca="false">SUM(D9:D15)</f>
        <v>1684079</v>
      </c>
      <c r="E16" s="70" t="n">
        <f aca="false">SUM(E9:E15)</f>
        <v>0.100378930568695</v>
      </c>
      <c r="F16" s="71"/>
      <c r="G16" s="72" t="n">
        <f aca="false">SUM(G9:G15)</f>
        <v>10067729</v>
      </c>
      <c r="H16" s="73" t="n">
        <f aca="false">G16/B17</f>
        <v>0.600083410739899</v>
      </c>
      <c r="I16" s="74" t="n">
        <f aca="false">SUM(I9:I15)</f>
        <v>1</v>
      </c>
      <c r="J16" s="75" t="n">
        <f aca="false">SUM(J9:J15)</f>
        <v>9227468.8</v>
      </c>
      <c r="K16" s="76"/>
      <c r="L16" s="77" t="n">
        <f aca="false">SUM(L9:L15)</f>
        <v>550000</v>
      </c>
      <c r="M16" s="78" t="n">
        <f aca="false">SUM(M9:M15)</f>
        <v>100376</v>
      </c>
      <c r="N16" s="79" t="n">
        <f aca="false">SUM(N9:N15)</f>
        <v>262946.32251599</v>
      </c>
      <c r="O16" s="80" t="n">
        <f aca="false">SUM(O9:O15)</f>
        <v>286000</v>
      </c>
      <c r="P16" s="81"/>
    </row>
    <row r="17" customFormat="false" ht="12.75" hidden="false" customHeight="false" outlineLevel="0" collapsed="false">
      <c r="B17" s="82" t="n">
        <v>16777216</v>
      </c>
      <c r="D17" s="69"/>
      <c r="E17" s="70"/>
      <c r="F17" s="6"/>
      <c r="G17" s="83"/>
      <c r="H17" s="84"/>
      <c r="I17" s="85"/>
      <c r="J17" s="85"/>
      <c r="K17" s="85"/>
      <c r="L17" s="85"/>
      <c r="M17" s="85"/>
      <c r="N17" s="85"/>
      <c r="O17" s="85"/>
      <c r="P17" s="81"/>
    </row>
    <row r="18" customFormat="false" ht="12.75" hidden="false" customHeight="false" outlineLevel="0" collapsed="false">
      <c r="B18" s="86" t="s">
        <v>29</v>
      </c>
      <c r="C18" s="86"/>
      <c r="D18" s="86"/>
      <c r="E18" s="86"/>
      <c r="F18" s="86"/>
      <c r="G18" s="5"/>
      <c r="H18" s="5"/>
      <c r="J18" s="87" t="s">
        <v>30</v>
      </c>
      <c r="K18" s="87"/>
      <c r="L18" s="87"/>
      <c r="M18" s="81"/>
      <c r="N18" s="81"/>
      <c r="O18" s="81"/>
      <c r="P18" s="81"/>
    </row>
    <row r="19" customFormat="false" ht="12.75" hidden="false" customHeight="false" outlineLevel="0" collapsed="false">
      <c r="B19" s="69"/>
      <c r="C19" s="86"/>
      <c r="D19" s="86"/>
      <c r="E19" s="86"/>
      <c r="F19" s="88"/>
      <c r="G19" s="5"/>
      <c r="H19" s="5"/>
      <c r="J19" s="87" t="s">
        <v>31</v>
      </c>
      <c r="K19" s="87"/>
      <c r="L19" s="87"/>
      <c r="M19" s="89"/>
      <c r="N19" s="89"/>
      <c r="O19" s="89"/>
      <c r="P19" s="81"/>
    </row>
    <row r="20" customFormat="false" ht="12.75" hidden="false" customHeight="false" outlineLevel="0" collapsed="false">
      <c r="G20" s="5"/>
      <c r="H20" s="5"/>
      <c r="I20" s="81"/>
      <c r="J20" s="90" t="s">
        <v>32</v>
      </c>
      <c r="K20" s="90"/>
      <c r="L20" s="90"/>
      <c r="M20" s="81"/>
      <c r="N20" s="81"/>
      <c r="O20" s="81"/>
      <c r="P20" s="81"/>
    </row>
  </sheetData>
  <mergeCells count="17">
    <mergeCell ref="F3:H3"/>
    <mergeCell ref="I3:O3"/>
    <mergeCell ref="B4:D4"/>
    <mergeCell ref="G4:H4"/>
    <mergeCell ref="J4:K4"/>
    <mergeCell ref="L4:O4"/>
    <mergeCell ref="G5:H5"/>
    <mergeCell ref="J5:K5"/>
    <mergeCell ref="L5:O5"/>
    <mergeCell ref="J6:K6"/>
    <mergeCell ref="J7:K7"/>
    <mergeCell ref="M7:O7"/>
    <mergeCell ref="B18:F18"/>
    <mergeCell ref="J18:L18"/>
    <mergeCell ref="C19:E19"/>
    <mergeCell ref="J19:L19"/>
    <mergeCell ref="J20:L20"/>
  </mergeCells>
  <printOptions headings="false" gridLines="false" gridLinesSet="true" horizontalCentered="false" verticalCentered="false"/>
  <pageMargins left="1.25" right="0.747916666666667" top="1.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7"/>
    <col collapsed="false" customWidth="true" hidden="false" outlineLevel="0" max="3" min="3" style="2" width="9.56"/>
    <col collapsed="false" customWidth="true" hidden="false" outlineLevel="0" max="4" min="4" style="3" width="9.56"/>
    <col collapsed="false" customWidth="true" hidden="true" outlineLevel="0" max="5" min="5" style="1" width="11.13"/>
    <col collapsed="false" customWidth="false" hidden="true" outlineLevel="0" max="6" min="6" style="3" width="9.14"/>
    <col collapsed="false" customWidth="true" hidden="true" outlineLevel="0" max="7" min="7" style="3" width="9.56"/>
    <col collapsed="false" customWidth="true" hidden="false" outlineLevel="0" max="8" min="8" style="1" width="6.85"/>
    <col collapsed="false" customWidth="true" hidden="false" outlineLevel="0" max="9" min="9" style="1" width="9.99"/>
    <col collapsed="false" customWidth="true" hidden="false" outlineLevel="0" max="10" min="10" style="1" width="7.7"/>
    <col collapsed="false" customWidth="true" hidden="false" outlineLevel="0" max="11" min="11" style="1" width="12.85"/>
    <col collapsed="false" customWidth="true" hidden="false" outlineLevel="0" max="12" min="12" style="1" width="7.99"/>
    <col collapsed="false" customWidth="true" hidden="false" outlineLevel="0" max="13" min="13" style="1" width="6.99"/>
    <col collapsed="false" customWidth="true" hidden="false" outlineLevel="0" max="14" min="14" style="1" width="5.56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D1" s="5"/>
      <c r="E1" s="6"/>
      <c r="F1" s="5"/>
      <c r="G1" s="5"/>
      <c r="H1" s="6"/>
      <c r="I1" s="6"/>
      <c r="J1" s="6"/>
      <c r="K1" s="6"/>
      <c r="L1" s="6"/>
      <c r="M1" s="6"/>
      <c r="N1" s="6"/>
      <c r="O1" s="6"/>
    </row>
    <row r="2" customFormat="false" ht="13.5" hidden="false" customHeight="false" outlineLevel="0" collapsed="false"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6"/>
    </row>
    <row r="3" customFormat="false" ht="13.5" hidden="false" customHeight="false" outlineLevel="0" collapsed="false">
      <c r="B3" s="6" t="s">
        <v>0</v>
      </c>
      <c r="C3" s="6"/>
      <c r="D3" s="5"/>
      <c r="E3" s="7" t="s">
        <v>1</v>
      </c>
      <c r="F3" s="7"/>
      <c r="G3" s="7"/>
      <c r="H3" s="7" t="s">
        <v>33</v>
      </c>
      <c r="I3" s="7"/>
      <c r="J3" s="7"/>
      <c r="K3" s="7"/>
      <c r="L3" s="7"/>
      <c r="M3" s="7"/>
      <c r="N3" s="7"/>
      <c r="O3" s="6"/>
    </row>
    <row r="4" customFormat="false" ht="13.5" hidden="false" customHeight="true" outlineLevel="0" collapsed="false">
      <c r="B4" s="92" t="s">
        <v>3</v>
      </c>
      <c r="C4" s="92"/>
      <c r="D4" s="92"/>
      <c r="E4" s="9"/>
      <c r="F4" s="10" t="s">
        <v>4</v>
      </c>
      <c r="G4" s="10"/>
      <c r="H4" s="9"/>
      <c r="I4" s="11" t="s">
        <v>4</v>
      </c>
      <c r="J4" s="11"/>
      <c r="K4" s="12" t="s">
        <v>5</v>
      </c>
      <c r="L4" s="12"/>
      <c r="M4" s="12"/>
      <c r="N4" s="12"/>
      <c r="O4" s="6"/>
    </row>
    <row r="5" customFormat="false" ht="13.5" hidden="false" customHeight="true" outlineLevel="0" collapsed="false">
      <c r="B5" s="93" t="s">
        <v>34</v>
      </c>
      <c r="C5" s="93"/>
      <c r="D5" s="93"/>
      <c r="E5" s="9"/>
      <c r="F5" s="16" t="n">
        <f aca="false">100%-G10</f>
        <v>0.40625</v>
      </c>
      <c r="G5" s="16"/>
      <c r="H5" s="9"/>
      <c r="I5" s="17" t="n">
        <v>0.4</v>
      </c>
      <c r="J5" s="17"/>
      <c r="K5" s="18" t="n">
        <v>100000</v>
      </c>
      <c r="L5" s="18"/>
      <c r="M5" s="18"/>
      <c r="N5" s="18"/>
      <c r="O5" s="6"/>
    </row>
    <row r="6" customFormat="false" ht="34.5" hidden="false" customHeight="true" outlineLevel="0" collapsed="false">
      <c r="B6" s="14"/>
      <c r="C6" s="4"/>
      <c r="D6" s="5"/>
      <c r="E6" s="9"/>
      <c r="F6" s="20"/>
      <c r="G6" s="21"/>
      <c r="H6" s="9"/>
      <c r="I6" s="22" t="s">
        <v>6</v>
      </c>
      <c r="J6" s="22"/>
      <c r="K6" s="23" t="s">
        <v>7</v>
      </c>
      <c r="L6" s="24"/>
      <c r="M6" s="24"/>
      <c r="N6" s="25"/>
      <c r="O6" s="6"/>
    </row>
    <row r="7" customFormat="false" ht="13.5" hidden="false" customHeight="true" outlineLevel="0" collapsed="false">
      <c r="B7" s="14"/>
      <c r="C7" s="4"/>
      <c r="D7" s="5"/>
      <c r="E7" s="9"/>
      <c r="F7" s="20"/>
      <c r="G7" s="21"/>
      <c r="H7" s="9"/>
      <c r="I7" s="27" t="n">
        <f aca="false">B11*(100%-I5)</f>
        <v>10066329.6</v>
      </c>
      <c r="J7" s="27"/>
      <c r="K7" s="28" t="n">
        <f aca="false">K5*(100%-I5)</f>
        <v>60000</v>
      </c>
      <c r="L7" s="29" t="s">
        <v>8</v>
      </c>
      <c r="M7" s="29"/>
      <c r="N7" s="29"/>
      <c r="O7" s="6"/>
    </row>
    <row r="8" customFormat="false" ht="45.75" hidden="false" customHeight="false" outlineLevel="0" collapsed="false">
      <c r="B8" s="32" t="s">
        <v>9</v>
      </c>
      <c r="C8" s="34" t="s">
        <v>11</v>
      </c>
      <c r="D8" s="35" t="s">
        <v>12</v>
      </c>
      <c r="E8" s="36" t="s">
        <v>13</v>
      </c>
      <c r="F8" s="37" t="s">
        <v>14</v>
      </c>
      <c r="G8" s="38" t="s">
        <v>15</v>
      </c>
      <c r="H8" s="39" t="s">
        <v>16</v>
      </c>
      <c r="I8" s="40" t="s">
        <v>17</v>
      </c>
      <c r="J8" s="41" t="s">
        <v>18</v>
      </c>
      <c r="K8" s="42" t="s">
        <v>17</v>
      </c>
      <c r="L8" s="43" t="s">
        <v>19</v>
      </c>
      <c r="M8" s="44" t="s">
        <v>20</v>
      </c>
      <c r="N8" s="45" t="s">
        <v>2</v>
      </c>
      <c r="O8" s="6"/>
    </row>
    <row r="9" customFormat="false" ht="12.75" hidden="false" customHeight="false" outlineLevel="0" collapsed="false">
      <c r="B9" s="47" t="s">
        <v>35</v>
      </c>
      <c r="C9" s="94" t="n">
        <f aca="false">16777216/64</f>
        <v>262144</v>
      </c>
      <c r="D9" s="95" t="n">
        <f aca="false">C9/B11</f>
        <v>0.015625</v>
      </c>
      <c r="E9" s="51" t="n">
        <v>38</v>
      </c>
      <c r="F9" s="96" t="n">
        <f aca="false">C9*E9</f>
        <v>9961472</v>
      </c>
      <c r="G9" s="53" t="n">
        <f aca="false">F9/B11</f>
        <v>0.59375</v>
      </c>
      <c r="H9" s="54" t="n">
        <v>1</v>
      </c>
      <c r="I9" s="55" t="n">
        <f aca="false">H9*I7</f>
        <v>10066329.6</v>
      </c>
      <c r="J9" s="56" t="n">
        <f aca="false">I9/C9</f>
        <v>38.4</v>
      </c>
      <c r="K9" s="57" t="n">
        <f aca="false">H9*K7</f>
        <v>60000</v>
      </c>
      <c r="L9" s="58" t="n">
        <f aca="false">TRUNC(C9*K5/B11)</f>
        <v>1562</v>
      </c>
      <c r="M9" s="59" t="n">
        <f aca="false">J9*L9</f>
        <v>59980.8</v>
      </c>
      <c r="N9" s="60" t="n">
        <f aca="false">IF(L9=0,K9,0)</f>
        <v>0</v>
      </c>
      <c r="O9" s="6"/>
    </row>
    <row r="10" customFormat="false" ht="23.25" hidden="false" customHeight="false" outlineLevel="0" collapsed="false">
      <c r="B10" s="68" t="s">
        <v>36</v>
      </c>
      <c r="C10" s="69" t="n">
        <f aca="false">SUM(C9:C9)</f>
        <v>262144</v>
      </c>
      <c r="D10" s="97" t="n">
        <f aca="false">SUM(D9:D9)</f>
        <v>0.015625</v>
      </c>
      <c r="E10" s="71"/>
      <c r="F10" s="72" t="n">
        <f aca="false">SUM(F9:F9)</f>
        <v>9961472</v>
      </c>
      <c r="G10" s="73" t="n">
        <f aca="false">F10/B11</f>
        <v>0.59375</v>
      </c>
      <c r="H10" s="74" t="n">
        <f aca="false">SUM(H9:H9)</f>
        <v>1</v>
      </c>
      <c r="I10" s="75" t="n">
        <f aca="false">SUM(I9:I9)</f>
        <v>10066329.6</v>
      </c>
      <c r="J10" s="98"/>
      <c r="K10" s="77" t="n">
        <f aca="false">SUM(K9:K9)</f>
        <v>60000</v>
      </c>
      <c r="L10" s="78" t="n">
        <f aca="false">SUM(L9:L9)</f>
        <v>1562</v>
      </c>
      <c r="M10" s="79" t="n">
        <f aca="false">SUM(M9:M9)</f>
        <v>59980.8</v>
      </c>
      <c r="N10" s="80" t="n">
        <f aca="false">SUM(N9:N9)</f>
        <v>0</v>
      </c>
    </row>
    <row r="11" customFormat="false" ht="12.75" hidden="false" customHeight="false" outlineLevel="0" collapsed="false">
      <c r="B11" s="82" t="n">
        <v>16777216</v>
      </c>
    </row>
    <row r="12" customFormat="false" ht="12.75" hidden="false" customHeight="false" outlineLevel="0" collapsed="false">
      <c r="I12" s="87" t="s">
        <v>30</v>
      </c>
      <c r="J12" s="87"/>
      <c r="K12" s="87"/>
    </row>
    <row r="13" customFormat="false" ht="12.75" hidden="false" customHeight="false" outlineLevel="0" collapsed="false">
      <c r="I13" s="87" t="s">
        <v>31</v>
      </c>
      <c r="J13" s="87"/>
      <c r="K13" s="87"/>
    </row>
    <row r="14" customFormat="false" ht="12.75" hidden="false" customHeight="false" outlineLevel="0" collapsed="false">
      <c r="I14" s="90" t="s">
        <v>32</v>
      </c>
      <c r="J14" s="90"/>
      <c r="K14" s="90"/>
    </row>
  </sheetData>
  <mergeCells count="16">
    <mergeCell ref="E3:G3"/>
    <mergeCell ref="H3:N3"/>
    <mergeCell ref="B4:D4"/>
    <mergeCell ref="F4:G4"/>
    <mergeCell ref="I4:J4"/>
    <mergeCell ref="K4:N4"/>
    <mergeCell ref="B5:D5"/>
    <mergeCell ref="F5:G5"/>
    <mergeCell ref="I5:J5"/>
    <mergeCell ref="K5:N5"/>
    <mergeCell ref="I6:J6"/>
    <mergeCell ref="I7:J7"/>
    <mergeCell ref="L7:N7"/>
    <mergeCell ref="I12:K12"/>
    <mergeCell ref="I13:K13"/>
    <mergeCell ref="I14:K14"/>
  </mergeCells>
  <printOptions headings="false" gridLines="false" gridLinesSet="true" horizontalCentered="false" verticalCentered="false"/>
  <pageMargins left="1.5" right="0.747916666666667" top="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TJ Watt</dc:creator>
  <dc:description/>
  <dc:language>en-US</dc:language>
  <cp:lastModifiedBy>TJ</cp:lastModifiedBy>
  <cp:lastPrinted>2007-05-02T00:23:02Z</cp:lastPrinted>
  <dcterms:modified xsi:type="dcterms:W3CDTF">2007-05-02T00:23:04Z</dcterms:modified>
  <cp:revision>0</cp:revision>
  <dc:subject/>
  <dc:title/>
</cp:coreProperties>
</file>